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DEPARTEMENT</t>
  </si>
  <si>
    <t xml:space="preserve">TOTAL de CS</t>
  </si>
  <si>
    <t xml:space="preserve">population par département</t>
  </si>
  <si>
    <t xml:space="preserve">Nombre d'habitantspar  CS  </t>
  </si>
  <si>
    <t xml:space="preserve">AIN</t>
  </si>
  <si>
    <t xml:space="preserve">AISNE</t>
  </si>
  <si>
    <t xml:space="preserve">ALLIER</t>
  </si>
  <si>
    <t xml:space="preserve">ALPES HTE PROVENCE</t>
  </si>
  <si>
    <t xml:space="preserve">HAUTES ALPES</t>
  </si>
  <si>
    <t xml:space="preserve">ALPES MARITIMES</t>
  </si>
  <si>
    <t xml:space="preserve">Ardèche </t>
  </si>
  <si>
    <t xml:space="preserve">Ardennes </t>
  </si>
  <si>
    <t xml:space="preserve">Ariège </t>
  </si>
  <si>
    <t xml:space="preserve">Aube </t>
  </si>
  <si>
    <t xml:space="preserve">Aude </t>
  </si>
  <si>
    <t xml:space="preserve">Aveyron </t>
  </si>
  <si>
    <t xml:space="preserve">Bouches-du-Rhône </t>
  </si>
  <si>
    <t xml:space="preserve">Calvados </t>
  </si>
  <si>
    <t xml:space="preserve">Cantal </t>
  </si>
  <si>
    <t xml:space="preserve">Charente </t>
  </si>
  <si>
    <t xml:space="preserve">Charente-Maritime </t>
  </si>
  <si>
    <t xml:space="preserve">Cher </t>
  </si>
  <si>
    <t xml:space="preserve">Corrèze </t>
  </si>
  <si>
    <t xml:space="preserve">Corse-du-Sud </t>
  </si>
  <si>
    <t xml:space="preserve">Haute-Corse </t>
  </si>
  <si>
    <t xml:space="preserve">Côte-d'Or </t>
  </si>
  <si>
    <t xml:space="preserve">Côtes d'Armor </t>
  </si>
  <si>
    <t xml:space="preserve">Creuse </t>
  </si>
  <si>
    <t xml:space="preserve">Dordogne </t>
  </si>
  <si>
    <t xml:space="preserve">Doubs </t>
  </si>
  <si>
    <t xml:space="preserve">Drôme </t>
  </si>
  <si>
    <t xml:space="preserve">Eure </t>
  </si>
  <si>
    <t xml:space="preserve">Eure-et-Loir </t>
  </si>
  <si>
    <t xml:space="preserve">Finistère </t>
  </si>
  <si>
    <t xml:space="preserve">Gard </t>
  </si>
  <si>
    <t xml:space="preserve">Haute-Garonne </t>
  </si>
  <si>
    <t xml:space="preserve">Gers </t>
  </si>
  <si>
    <t xml:space="preserve">Gironde </t>
  </si>
  <si>
    <t xml:space="preserve">Hérault </t>
  </si>
  <si>
    <t xml:space="preserve">Ille-et-Vilaine </t>
  </si>
  <si>
    <t xml:space="preserve">Indre </t>
  </si>
  <si>
    <t xml:space="preserve">Indre-et-Loire </t>
  </si>
  <si>
    <t xml:space="preserve">Isère </t>
  </si>
  <si>
    <t xml:space="preserve">Jura </t>
  </si>
  <si>
    <t xml:space="preserve">Landes </t>
  </si>
  <si>
    <t xml:space="preserve">Loir-et-Cher </t>
  </si>
  <si>
    <t xml:space="preserve">Loire </t>
  </si>
  <si>
    <t xml:space="preserve">Haute-Loire </t>
  </si>
  <si>
    <t xml:space="preserve">Loire-Atlantique </t>
  </si>
  <si>
    <t xml:space="preserve">Loiret </t>
  </si>
  <si>
    <t xml:space="preserve">Lot </t>
  </si>
  <si>
    <t xml:space="preserve">Lot-et-Garonne </t>
  </si>
  <si>
    <t xml:space="preserve">Lozère </t>
  </si>
  <si>
    <t xml:space="preserve">Maine-et-Loire </t>
  </si>
  <si>
    <t xml:space="preserve">Manche </t>
  </si>
  <si>
    <t xml:space="preserve">Marne </t>
  </si>
  <si>
    <t xml:space="preserve">Haute-Marne </t>
  </si>
  <si>
    <t xml:space="preserve">Mayenne </t>
  </si>
  <si>
    <t xml:space="preserve">Meurthe-et-Moselle </t>
  </si>
  <si>
    <t xml:space="preserve">Meuse </t>
  </si>
  <si>
    <t xml:space="preserve">Morbihan </t>
  </si>
  <si>
    <t xml:space="preserve">Moselle </t>
  </si>
  <si>
    <t xml:space="preserve">Nièvre </t>
  </si>
  <si>
    <t xml:space="preserve">Nord </t>
  </si>
  <si>
    <t xml:space="preserve">Oise </t>
  </si>
  <si>
    <t xml:space="preserve">Orne </t>
  </si>
  <si>
    <t xml:space="preserve">Pas-de-Calais </t>
  </si>
  <si>
    <t xml:space="preserve">Puy-de-Dôme </t>
  </si>
  <si>
    <t xml:space="preserve">Pyrénées-Atlantiques </t>
  </si>
  <si>
    <t xml:space="preserve">Hautes-Pyrénées </t>
  </si>
  <si>
    <t xml:space="preserve">Pyrénées-Orientales </t>
  </si>
  <si>
    <t xml:space="preserve">Bas-Rhin </t>
  </si>
  <si>
    <t xml:space="preserve">Haut-Rhin </t>
  </si>
  <si>
    <t xml:space="preserve">Rhône </t>
  </si>
  <si>
    <t xml:space="preserve">Haute-Saône </t>
  </si>
  <si>
    <t xml:space="preserve">Saône-et-Loire </t>
  </si>
  <si>
    <t xml:space="preserve">Sarthe </t>
  </si>
  <si>
    <t xml:space="preserve">Savoie </t>
  </si>
  <si>
    <t xml:space="preserve">Haute-Savoie </t>
  </si>
  <si>
    <t xml:space="preserve">Paris </t>
  </si>
  <si>
    <t xml:space="preserve">Seine-Maritime </t>
  </si>
  <si>
    <t xml:space="preserve">Seine-et-Marne </t>
  </si>
  <si>
    <t xml:space="preserve">Yvelines </t>
  </si>
  <si>
    <t xml:space="preserve">Deux-Sèvres </t>
  </si>
  <si>
    <t xml:space="preserve">Somme </t>
  </si>
  <si>
    <t xml:space="preserve">Tarn </t>
  </si>
  <si>
    <t xml:space="preserve">Tarn-et-Garonne </t>
  </si>
  <si>
    <t xml:space="preserve">Var </t>
  </si>
  <si>
    <t xml:space="preserve">Vaucluse </t>
  </si>
  <si>
    <t xml:space="preserve">Vendée </t>
  </si>
  <si>
    <t xml:space="preserve">Vienne </t>
  </si>
  <si>
    <t xml:space="preserve">Haute-Vienne </t>
  </si>
  <si>
    <t xml:space="preserve">Vosges </t>
  </si>
  <si>
    <t xml:space="preserve">Yonne </t>
  </si>
  <si>
    <t xml:space="preserve">Territoire-de-Belfort </t>
  </si>
  <si>
    <t xml:space="preserve">Essonne </t>
  </si>
  <si>
    <t xml:space="preserve">Hauts-de-Seine </t>
  </si>
  <si>
    <t xml:space="preserve">Seine-Saint-Denis </t>
  </si>
  <si>
    <t xml:space="preserve">Val-de-Marne </t>
  </si>
  <si>
    <t xml:space="preserve">Val-d'Oise</t>
  </si>
  <si>
    <t xml:space="preserve">total métropole</t>
  </si>
  <si>
    <t xml:space="preserve">Guyane</t>
  </si>
  <si>
    <t xml:space="preserve">Guadeloupe</t>
  </si>
  <si>
    <t xml:space="preserve">Martinique </t>
  </si>
  <si>
    <t xml:space="preserve">la réunion</t>
  </si>
  <si>
    <t xml:space="preserve">total DOM ( sauf mayott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28.28"/>
    <col collapsed="false" customWidth="true" hidden="false" outlineLevel="0" max="4" min="4" style="2" width="28.28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3" t="s">
        <v>3</v>
      </c>
    </row>
    <row r="3" customFormat="false" ht="15" hidden="false" customHeight="false" outlineLevel="0" collapsed="false">
      <c r="A3" s="1" t="s">
        <v>4</v>
      </c>
      <c r="B3" s="1" t="n">
        <v>57</v>
      </c>
      <c r="C3" s="4" t="n">
        <v>597341</v>
      </c>
      <c r="D3" s="2" t="n">
        <f aca="false">C:C/B:B</f>
        <v>10479.6666666667</v>
      </c>
    </row>
    <row r="4" customFormat="false" ht="15" hidden="false" customHeight="false" outlineLevel="0" collapsed="false">
      <c r="A4" s="1" t="s">
        <v>5</v>
      </c>
      <c r="B4" s="1" t="n">
        <v>138</v>
      </c>
      <c r="C4" s="4" t="n">
        <v>540508</v>
      </c>
      <c r="D4" s="2" t="n">
        <f aca="false">C:C/B:B</f>
        <v>3916.72463768116</v>
      </c>
    </row>
    <row r="5" customFormat="false" ht="15" hidden="false" customHeight="false" outlineLevel="0" collapsed="false">
      <c r="A5" s="1" t="s">
        <v>6</v>
      </c>
      <c r="B5" s="1" t="n">
        <v>69</v>
      </c>
      <c r="C5" s="4" t="n">
        <v>342908</v>
      </c>
      <c r="D5" s="2" t="n">
        <f aca="false">C:C/B:B</f>
        <v>4969.68115942029</v>
      </c>
    </row>
    <row r="6" customFormat="false" ht="15" hidden="false" customHeight="false" outlineLevel="0" collapsed="false">
      <c r="A6" s="1" t="s">
        <v>7</v>
      </c>
      <c r="B6" s="1" t="n">
        <v>87</v>
      </c>
      <c r="C6" s="4" t="n">
        <v>160149</v>
      </c>
      <c r="D6" s="2" t="n">
        <f aca="false">C:C/B:B</f>
        <v>1840.79310344828</v>
      </c>
    </row>
    <row r="7" customFormat="false" ht="15" hidden="false" customHeight="false" outlineLevel="0" collapsed="false">
      <c r="A7" s="1" t="s">
        <v>8</v>
      </c>
      <c r="B7" s="1" t="n">
        <v>57</v>
      </c>
      <c r="C7" s="4" t="n">
        <v>136971</v>
      </c>
      <c r="D7" s="2" t="n">
        <f aca="false">C:C/B:B</f>
        <v>2403</v>
      </c>
    </row>
    <row r="8" customFormat="false" ht="15" hidden="false" customHeight="false" outlineLevel="0" collapsed="false">
      <c r="A8" s="1" t="s">
        <v>9</v>
      </c>
      <c r="B8" s="1" t="n">
        <v>223</v>
      </c>
      <c r="C8" s="4" t="n">
        <v>1078729</v>
      </c>
      <c r="D8" s="2" t="n">
        <f aca="false">C:C/B:B</f>
        <v>4837.34977578475</v>
      </c>
    </row>
    <row r="9" customFormat="false" ht="15" hidden="false" customHeight="false" outlineLevel="0" collapsed="false">
      <c r="A9" s="1" t="s">
        <v>10</v>
      </c>
      <c r="B9" s="1" t="n">
        <v>57</v>
      </c>
      <c r="C9" s="4" t="n">
        <v>315090</v>
      </c>
      <c r="D9" s="2" t="n">
        <f aca="false">C:C/B:B</f>
        <v>5527.89473684211</v>
      </c>
    </row>
    <row r="10" customFormat="false" ht="15" hidden="false" customHeight="false" outlineLevel="0" collapsed="false">
      <c r="A10" s="1" t="s">
        <v>11</v>
      </c>
      <c r="B10" s="1" t="n">
        <v>33</v>
      </c>
      <c r="C10" s="4" t="n">
        <v>283250</v>
      </c>
      <c r="D10" s="2" t="n">
        <f aca="false">C:C/B:B</f>
        <v>8583.33333333333</v>
      </c>
    </row>
    <row r="11" customFormat="false" ht="15" hidden="false" customHeight="false" outlineLevel="0" collapsed="false">
      <c r="A11" s="1" t="s">
        <v>12</v>
      </c>
      <c r="B11" s="1" t="n">
        <v>28</v>
      </c>
      <c r="C11" s="4" t="n">
        <v>152038</v>
      </c>
      <c r="D11" s="2" t="n">
        <f aca="false">C:C/B:B</f>
        <v>5429.92857142857</v>
      </c>
    </row>
    <row r="12" customFormat="false" ht="15" hidden="false" customHeight="false" outlineLevel="0" collapsed="false">
      <c r="A12" s="1" t="s">
        <v>13</v>
      </c>
      <c r="B12" s="1" t="n">
        <v>47</v>
      </c>
      <c r="C12" s="4" t="n">
        <v>303327</v>
      </c>
      <c r="D12" s="2" t="n">
        <f aca="false">C:C/B:B</f>
        <v>6453.76595744681</v>
      </c>
    </row>
    <row r="13" customFormat="false" ht="15" hidden="false" customHeight="false" outlineLevel="0" collapsed="false">
      <c r="A13" s="1" t="s">
        <v>14</v>
      </c>
      <c r="B13" s="1" t="n">
        <v>83</v>
      </c>
      <c r="C13" s="4" t="n">
        <v>356467</v>
      </c>
      <c r="D13" s="2" t="n">
        <f aca="false">C:C/B:B</f>
        <v>4294.78313253012</v>
      </c>
    </row>
    <row r="14" customFormat="false" ht="15" hidden="false" customHeight="false" outlineLevel="0" collapsed="false">
      <c r="A14" s="1" t="s">
        <v>15</v>
      </c>
      <c r="B14" s="1" t="n">
        <v>48</v>
      </c>
      <c r="C14" s="4" t="n">
        <v>276805</v>
      </c>
      <c r="D14" s="2" t="n">
        <f aca="false">C:C/B:B</f>
        <v>5766.77083333333</v>
      </c>
    </row>
    <row r="15" customFormat="false" ht="15" hidden="false" customHeight="false" outlineLevel="0" collapsed="false">
      <c r="A15" s="1" t="s">
        <v>16</v>
      </c>
      <c r="B15" s="1" t="n">
        <v>375</v>
      </c>
      <c r="C15" s="4" t="n">
        <v>1972018</v>
      </c>
      <c r="D15" s="2" t="n">
        <f aca="false">C:C/B:B</f>
        <v>5258.71466666667</v>
      </c>
    </row>
    <row r="16" customFormat="false" ht="15" hidden="false" customHeight="false" outlineLevel="0" collapsed="false">
      <c r="A16" s="1" t="s">
        <v>17</v>
      </c>
      <c r="B16" s="1" t="n">
        <v>86</v>
      </c>
      <c r="C16" s="4" t="n">
        <v>683105</v>
      </c>
      <c r="D16" s="2" t="n">
        <f aca="false">C:C/B:B</f>
        <v>7943.08139534884</v>
      </c>
    </row>
    <row r="17" customFormat="false" ht="15" hidden="false" customHeight="false" outlineLevel="0" collapsed="false">
      <c r="A17" s="1" t="s">
        <v>18</v>
      </c>
      <c r="B17" s="1" t="n">
        <v>15</v>
      </c>
      <c r="C17" s="4" t="n">
        <v>148162</v>
      </c>
      <c r="D17" s="2" t="n">
        <f aca="false">C:C/B:B</f>
        <v>9877.46666666667</v>
      </c>
    </row>
    <row r="18" customFormat="false" ht="15" hidden="false" customHeight="false" outlineLevel="0" collapsed="false">
      <c r="A18" s="1" t="s">
        <v>19</v>
      </c>
      <c r="B18" s="1" t="n">
        <v>58</v>
      </c>
      <c r="C18" s="4" t="n">
        <v>351577</v>
      </c>
      <c r="D18" s="2" t="n">
        <f aca="false">C:C/B:B</f>
        <v>6061.6724137931</v>
      </c>
    </row>
    <row r="19" customFormat="false" ht="15" hidden="false" customHeight="false" outlineLevel="0" collapsed="false">
      <c r="A19" s="1" t="s">
        <v>20</v>
      </c>
      <c r="B19" s="1" t="n">
        <v>117</v>
      </c>
      <c r="C19" s="4" t="n">
        <v>622323</v>
      </c>
      <c r="D19" s="2" t="n">
        <f aca="false">C:C/B:B</f>
        <v>5319</v>
      </c>
    </row>
    <row r="20" customFormat="false" ht="15" hidden="false" customHeight="false" outlineLevel="0" collapsed="false">
      <c r="A20" s="1" t="s">
        <v>21</v>
      </c>
      <c r="B20" s="1" t="n">
        <v>29</v>
      </c>
      <c r="C20" s="4" t="n">
        <v>311257</v>
      </c>
      <c r="D20" s="2" t="n">
        <f aca="false">C:C/B:B</f>
        <v>10733</v>
      </c>
    </row>
    <row r="21" customFormat="false" ht="15" hidden="false" customHeight="false" outlineLevel="0" collapsed="false">
      <c r="A21" s="1" t="s">
        <v>22</v>
      </c>
      <c r="B21" s="1" t="n">
        <v>44</v>
      </c>
      <c r="C21" s="4" t="n">
        <v>243551</v>
      </c>
      <c r="D21" s="2" t="n">
        <f aca="false">C:C/B:B</f>
        <v>5535.25</v>
      </c>
    </row>
    <row r="22" customFormat="false" ht="15" hidden="false" customHeight="false" outlineLevel="0" collapsed="false">
      <c r="A22" s="1" t="s">
        <v>23</v>
      </c>
      <c r="B22" s="1" t="n">
        <v>48</v>
      </c>
      <c r="C22" s="4" t="n">
        <v>143600</v>
      </c>
      <c r="D22" s="2" t="n">
        <f aca="false">C:C/B:B</f>
        <v>2991.66666666667</v>
      </c>
    </row>
    <row r="23" customFormat="false" ht="15" hidden="false" customHeight="false" outlineLevel="0" collapsed="false">
      <c r="A23" s="1" t="s">
        <v>24</v>
      </c>
      <c r="B23" s="1" t="n">
        <v>19</v>
      </c>
      <c r="C23" s="4" t="n">
        <v>166093</v>
      </c>
      <c r="D23" s="2" t="n">
        <f aca="false">C:C/B:B</f>
        <v>8741.73684210526</v>
      </c>
    </row>
    <row r="24" customFormat="false" ht="15" hidden="false" customHeight="false" outlineLevel="0" collapsed="false">
      <c r="A24" s="1" t="s">
        <v>25</v>
      </c>
      <c r="B24" s="1" t="n">
        <v>134</v>
      </c>
      <c r="C24" s="4" t="n">
        <v>524358</v>
      </c>
      <c r="D24" s="2" t="n">
        <f aca="false">C:C/B:B</f>
        <v>3913.11940298507</v>
      </c>
    </row>
    <row r="25" customFormat="false" ht="15" hidden="false" customHeight="false" outlineLevel="0" collapsed="false">
      <c r="A25" s="1" t="s">
        <v>26</v>
      </c>
      <c r="B25" s="1" t="n">
        <v>93</v>
      </c>
      <c r="C25" s="4" t="n">
        <v>591641</v>
      </c>
      <c r="D25" s="2" t="n">
        <f aca="false">C:C/B:B</f>
        <v>6361.7311827957</v>
      </c>
    </row>
    <row r="26" customFormat="false" ht="15" hidden="false" customHeight="false" outlineLevel="0" collapsed="false">
      <c r="A26" s="1" t="s">
        <v>27</v>
      </c>
      <c r="B26" s="1" t="n">
        <v>22</v>
      </c>
      <c r="C26" s="4" t="n">
        <v>123029</v>
      </c>
      <c r="D26" s="2" t="n">
        <f aca="false">C:C/B:B</f>
        <v>5592.22727272727</v>
      </c>
    </row>
    <row r="27" customFormat="false" ht="15" hidden="false" customHeight="false" outlineLevel="0" collapsed="false">
      <c r="A27" s="1" t="s">
        <v>28</v>
      </c>
      <c r="B27" s="1" t="n">
        <v>97</v>
      </c>
      <c r="C27" s="4" t="n">
        <v>414149</v>
      </c>
      <c r="D27" s="2" t="n">
        <f aca="false">C:C/B:B</f>
        <v>4269.57731958763</v>
      </c>
    </row>
    <row r="28" customFormat="false" ht="15" hidden="false" customHeight="false" outlineLevel="0" collapsed="false">
      <c r="A28" s="1" t="s">
        <v>29</v>
      </c>
      <c r="B28" s="1" t="n">
        <v>49</v>
      </c>
      <c r="C28" s="4" t="n">
        <v>527770</v>
      </c>
      <c r="D28" s="2" t="n">
        <f aca="false">C:C/B:B</f>
        <v>10770.8163265306</v>
      </c>
    </row>
    <row r="29" customFormat="false" ht="15" hidden="false" customHeight="false" outlineLevel="0" collapsed="false">
      <c r="A29" s="1" t="s">
        <v>30</v>
      </c>
      <c r="B29" s="1" t="n">
        <v>43</v>
      </c>
      <c r="C29" s="4" t="n">
        <v>484715</v>
      </c>
      <c r="D29" s="2" t="n">
        <f aca="false">C:C/B:B</f>
        <v>11272.4418604651</v>
      </c>
    </row>
    <row r="30" customFormat="false" ht="15" hidden="false" customHeight="false" outlineLevel="0" collapsed="false">
      <c r="A30" s="1" t="s">
        <v>31</v>
      </c>
      <c r="B30" s="1" t="n">
        <v>47</v>
      </c>
      <c r="C30" s="4" t="n">
        <v>586543</v>
      </c>
      <c r="D30" s="2" t="n">
        <f aca="false">C:C/B:B</f>
        <v>12479.6382978723</v>
      </c>
    </row>
    <row r="31" customFormat="false" ht="15" hidden="false" customHeight="false" outlineLevel="0" collapsed="false">
      <c r="A31" s="1" t="s">
        <v>32</v>
      </c>
      <c r="B31" s="1" t="n">
        <v>73</v>
      </c>
      <c r="C31" s="4" t="n">
        <v>428933</v>
      </c>
      <c r="D31" s="2" t="n">
        <f aca="false">C:C/B:B</f>
        <v>5875.79452054795</v>
      </c>
    </row>
    <row r="32" customFormat="false" ht="15" hidden="false" customHeight="false" outlineLevel="0" collapsed="false">
      <c r="A32" s="1" t="s">
        <v>33</v>
      </c>
      <c r="B32" s="1" t="n">
        <v>193</v>
      </c>
      <c r="C32" s="4" t="n">
        <v>897628</v>
      </c>
      <c r="D32" s="2" t="n">
        <f aca="false">C:C/B:B</f>
        <v>4650.92227979275</v>
      </c>
    </row>
    <row r="33" customFormat="false" ht="15" hidden="false" customHeight="false" outlineLevel="0" collapsed="false">
      <c r="A33" s="1" t="s">
        <v>34</v>
      </c>
      <c r="B33" s="1" t="n">
        <v>136</v>
      </c>
      <c r="C33" s="4" t="n">
        <v>709700</v>
      </c>
      <c r="D33" s="2" t="n">
        <f aca="false">C:C/B:B</f>
        <v>5218.38235294118</v>
      </c>
    </row>
    <row r="34" customFormat="false" ht="15" hidden="false" customHeight="false" outlineLevel="0" collapsed="false">
      <c r="A34" s="1" t="s">
        <v>35</v>
      </c>
      <c r="B34" s="1" t="n">
        <v>144</v>
      </c>
      <c r="C34" s="4" t="n">
        <v>1243641</v>
      </c>
      <c r="D34" s="2" t="n">
        <f aca="false">C:C/B:B</f>
        <v>8636.39583333333</v>
      </c>
    </row>
    <row r="35" customFormat="false" ht="15" hidden="false" customHeight="false" outlineLevel="0" collapsed="false">
      <c r="A35" s="1" t="s">
        <v>36</v>
      </c>
      <c r="B35" s="1" t="n">
        <v>37</v>
      </c>
      <c r="C35" s="4" t="n">
        <v>188159</v>
      </c>
      <c r="D35" s="2" t="n">
        <f aca="false">C:C/B:B</f>
        <v>5085.37837837838</v>
      </c>
    </row>
    <row r="36" customFormat="false" ht="15" hidden="false" customHeight="false" outlineLevel="0" collapsed="false">
      <c r="A36" s="1" t="s">
        <v>37</v>
      </c>
      <c r="B36" s="1" t="n">
        <v>199</v>
      </c>
      <c r="C36" s="4" t="n">
        <v>1449245</v>
      </c>
      <c r="D36" s="2" t="n">
        <f aca="false">C:C/B:B</f>
        <v>7282.63819095477</v>
      </c>
    </row>
    <row r="37" customFormat="false" ht="15" hidden="false" customHeight="false" outlineLevel="0" collapsed="false">
      <c r="A37" s="1" t="s">
        <v>38</v>
      </c>
      <c r="B37" s="1" t="n">
        <v>217</v>
      </c>
      <c r="C37" s="4" t="n">
        <v>1044558</v>
      </c>
      <c r="D37" s="2" t="n">
        <f aca="false">C:C/B:B</f>
        <v>4813.63133640553</v>
      </c>
    </row>
    <row r="38" customFormat="false" ht="15" hidden="false" customHeight="false" outlineLevel="0" collapsed="false">
      <c r="A38" s="1" t="s">
        <v>39</v>
      </c>
      <c r="B38" s="1" t="n">
        <v>112</v>
      </c>
      <c r="C38" s="4" t="n">
        <v>988140</v>
      </c>
      <c r="D38" s="2" t="n">
        <f aca="false">C:C/B:B</f>
        <v>8822.67857142857</v>
      </c>
    </row>
    <row r="39" customFormat="false" ht="15" hidden="false" customHeight="false" outlineLevel="0" collapsed="false">
      <c r="A39" s="1" t="s">
        <v>40</v>
      </c>
      <c r="B39" s="1" t="n">
        <v>47</v>
      </c>
      <c r="C39" s="4" t="n">
        <v>231176</v>
      </c>
      <c r="D39" s="2" t="n">
        <f aca="false">C:C/B:B</f>
        <v>4918.63829787234</v>
      </c>
    </row>
    <row r="40" customFormat="false" ht="15" hidden="false" customHeight="false" outlineLevel="0" collapsed="false">
      <c r="A40" s="1" t="s">
        <v>41</v>
      </c>
      <c r="B40" s="1" t="n">
        <v>49</v>
      </c>
      <c r="C40" s="4" t="n">
        <v>590515</v>
      </c>
      <c r="D40" s="2" t="n">
        <f aca="false">C:C/B:B</f>
        <v>12051.3265306122</v>
      </c>
    </row>
    <row r="41" customFormat="false" ht="15" hidden="false" customHeight="false" outlineLevel="0" collapsed="false">
      <c r="A41" s="1" t="s">
        <v>42</v>
      </c>
      <c r="B41" s="1" t="n">
        <v>156</v>
      </c>
      <c r="C41" s="4" t="n">
        <v>1206374</v>
      </c>
      <c r="D41" s="2" t="n">
        <f aca="false">C:C/B:B</f>
        <v>7733.16666666667</v>
      </c>
    </row>
    <row r="42" customFormat="false" ht="15" hidden="false" customHeight="false" outlineLevel="0" collapsed="false">
      <c r="A42" s="1" t="s">
        <v>43</v>
      </c>
      <c r="B42" s="1" t="n">
        <v>37</v>
      </c>
      <c r="C42" s="4" t="n">
        <v>261534</v>
      </c>
      <c r="D42" s="2" t="n">
        <f aca="false">C:C/B:B</f>
        <v>7068.48648648649</v>
      </c>
    </row>
    <row r="43" customFormat="false" ht="15" hidden="false" customHeight="false" outlineLevel="0" collapsed="false">
      <c r="A43" s="1" t="s">
        <v>44</v>
      </c>
      <c r="B43" s="1" t="n">
        <v>57</v>
      </c>
      <c r="C43" s="4" t="n">
        <v>384320</v>
      </c>
      <c r="D43" s="2" t="n">
        <f aca="false">C:C/B:B</f>
        <v>6742.45614035088</v>
      </c>
    </row>
    <row r="44" customFormat="false" ht="15" hidden="false" customHeight="false" outlineLevel="0" collapsed="false">
      <c r="A44" s="1" t="s">
        <v>45</v>
      </c>
      <c r="B44" s="1" t="n">
        <v>57</v>
      </c>
      <c r="C44" s="4" t="n">
        <v>330079</v>
      </c>
      <c r="D44" s="2" t="n">
        <f aca="false">C:C/B:B</f>
        <v>5790.85964912281</v>
      </c>
    </row>
    <row r="45" customFormat="false" ht="15" hidden="false" customHeight="false" outlineLevel="0" collapsed="false">
      <c r="A45" s="1" t="s">
        <v>46</v>
      </c>
      <c r="B45" s="1" t="n">
        <v>133</v>
      </c>
      <c r="C45" s="4" t="n">
        <v>748947</v>
      </c>
      <c r="D45" s="2" t="n">
        <f aca="false">C:C/B:B</f>
        <v>5631.18045112782</v>
      </c>
    </row>
    <row r="46" customFormat="false" ht="15" hidden="false" customHeight="false" outlineLevel="0" collapsed="false">
      <c r="A46" s="1" t="s">
        <v>47</v>
      </c>
      <c r="B46" s="1" t="n">
        <v>78</v>
      </c>
      <c r="C46" s="4" t="n">
        <v>224006</v>
      </c>
      <c r="D46" s="2" t="n">
        <f aca="false">C:C/B:B</f>
        <v>2871.8717948718</v>
      </c>
    </row>
    <row r="47" customFormat="false" ht="15" hidden="false" customHeight="false" outlineLevel="0" collapsed="false">
      <c r="A47" s="1" t="s">
        <v>48</v>
      </c>
      <c r="B47" s="1" t="n">
        <v>161</v>
      </c>
      <c r="C47" s="4" t="n">
        <v>1282052</v>
      </c>
      <c r="D47" s="2" t="n">
        <f aca="false">C:C/B:B</f>
        <v>7963.05590062112</v>
      </c>
    </row>
    <row r="48" customFormat="false" ht="15" hidden="false" customHeight="false" outlineLevel="0" collapsed="false">
      <c r="A48" s="1" t="s">
        <v>49</v>
      </c>
      <c r="B48" s="1" t="n">
        <v>70</v>
      </c>
      <c r="C48" s="4" t="n">
        <v>656105</v>
      </c>
      <c r="D48" s="2" t="n">
        <f aca="false">C:C/B:B</f>
        <v>9372.92857142857</v>
      </c>
    </row>
    <row r="49" customFormat="false" ht="15" hidden="false" customHeight="false" outlineLevel="0" collapsed="false">
      <c r="A49" s="1" t="s">
        <v>50</v>
      </c>
      <c r="B49" s="1" t="n">
        <v>28</v>
      </c>
      <c r="C49" s="4" t="n">
        <v>174578</v>
      </c>
      <c r="D49" s="2" t="n">
        <f aca="false">C:C/B:B</f>
        <v>6234.92857142857</v>
      </c>
    </row>
    <row r="50" customFormat="false" ht="15" hidden="false" customHeight="false" outlineLevel="0" collapsed="false">
      <c r="A50" s="1" t="s">
        <v>51</v>
      </c>
      <c r="B50" s="1" t="n">
        <v>79</v>
      </c>
      <c r="C50" s="4" t="n">
        <v>331123</v>
      </c>
      <c r="D50" s="2" t="n">
        <f aca="false">C:C/B:B</f>
        <v>4191.43037974684</v>
      </c>
    </row>
    <row r="51" customFormat="false" ht="15" hidden="false" customHeight="false" outlineLevel="0" collapsed="false">
      <c r="A51" s="1" t="s">
        <v>52</v>
      </c>
      <c r="B51" s="1" t="n">
        <v>28</v>
      </c>
      <c r="C51" s="4" t="n">
        <v>77082</v>
      </c>
      <c r="D51" s="2" t="n">
        <f aca="false">C:C/B:B</f>
        <v>2752.92857142857</v>
      </c>
    </row>
    <row r="52" customFormat="false" ht="15" hidden="false" customHeight="false" outlineLevel="0" collapsed="false">
      <c r="A52" s="1" t="s">
        <v>53</v>
      </c>
      <c r="B52" s="1" t="n">
        <v>97</v>
      </c>
      <c r="C52" s="4" t="n">
        <v>784810</v>
      </c>
      <c r="D52" s="2" t="n">
        <f aca="false">C:C/B:B</f>
        <v>8090.82474226804</v>
      </c>
    </row>
    <row r="53" customFormat="false" ht="15" hidden="false" customHeight="false" outlineLevel="0" collapsed="false">
      <c r="A53" s="1" t="s">
        <v>54</v>
      </c>
      <c r="B53" s="1" t="n">
        <v>46</v>
      </c>
      <c r="C53" s="4" t="n">
        <v>498747</v>
      </c>
      <c r="D53" s="2" t="n">
        <f aca="false">C:C/B:B</f>
        <v>10842.3260869565</v>
      </c>
    </row>
    <row r="54" customFormat="false" ht="15" hidden="false" customHeight="false" outlineLevel="0" collapsed="false">
      <c r="A54" s="1" t="s">
        <v>55</v>
      </c>
      <c r="B54" s="1" t="n">
        <v>126</v>
      </c>
      <c r="C54" s="4" t="n">
        <v>565307</v>
      </c>
      <c r="D54" s="2" t="n">
        <f aca="false">C:C/B:B</f>
        <v>4486.56349206349</v>
      </c>
    </row>
    <row r="55" customFormat="false" ht="15" hidden="false" customHeight="false" outlineLevel="0" collapsed="false">
      <c r="A55" s="1" t="s">
        <v>56</v>
      </c>
      <c r="B55" s="1" t="n">
        <v>50</v>
      </c>
      <c r="C55" s="4" t="n">
        <v>184039</v>
      </c>
      <c r="D55" s="2" t="n">
        <f aca="false">C:C/B:B</f>
        <v>3680.78</v>
      </c>
    </row>
    <row r="56" customFormat="false" ht="15" hidden="false" customHeight="false" outlineLevel="0" collapsed="false">
      <c r="A56" s="1" t="s">
        <v>57</v>
      </c>
      <c r="B56" s="1" t="n">
        <v>32</v>
      </c>
      <c r="C56" s="4" t="n">
        <v>306337</v>
      </c>
      <c r="D56" s="2" t="n">
        <f aca="false">C:C/B:B</f>
        <v>9573.03125</v>
      </c>
    </row>
    <row r="57" customFormat="false" ht="15" hidden="false" customHeight="false" outlineLevel="0" collapsed="false">
      <c r="A57" s="1" t="s">
        <v>58</v>
      </c>
      <c r="B57" s="1" t="n">
        <v>85</v>
      </c>
      <c r="C57" s="4" t="n">
        <v>732207</v>
      </c>
      <c r="D57" s="2" t="n">
        <f aca="false">C:C/B:B</f>
        <v>8614.2</v>
      </c>
    </row>
    <row r="58" customFormat="false" ht="15" hidden="false" customHeight="false" outlineLevel="0" collapsed="false">
      <c r="A58" s="1" t="s">
        <v>59</v>
      </c>
      <c r="B58" s="1" t="n">
        <v>31</v>
      </c>
      <c r="C58" s="4" t="n">
        <v>193923</v>
      </c>
      <c r="D58" s="2" t="n">
        <f aca="false">C:C/B:B</f>
        <v>6255.58064516129</v>
      </c>
    </row>
    <row r="59" customFormat="false" ht="15" hidden="false" customHeight="false" outlineLevel="0" collapsed="false">
      <c r="A59" s="1" t="s">
        <v>60</v>
      </c>
      <c r="B59" s="1" t="n">
        <v>91</v>
      </c>
      <c r="C59" s="4" t="n">
        <v>721657</v>
      </c>
      <c r="D59" s="2" t="n">
        <f aca="false">C:C/B:B</f>
        <v>7930.2967032967</v>
      </c>
    </row>
    <row r="60" customFormat="false" ht="15" hidden="false" customHeight="false" outlineLevel="0" collapsed="false">
      <c r="A60" s="1" t="s">
        <v>61</v>
      </c>
      <c r="B60" s="1" t="n">
        <v>78</v>
      </c>
      <c r="C60" s="4" t="n">
        <v>1045066</v>
      </c>
      <c r="D60" s="2" t="n">
        <f aca="false">C:C/B:B</f>
        <v>13398.2820512821</v>
      </c>
    </row>
    <row r="61" customFormat="false" ht="15" hidden="false" customHeight="false" outlineLevel="0" collapsed="false">
      <c r="A61" s="1" t="s">
        <v>62</v>
      </c>
      <c r="B61" s="1" t="n">
        <v>71</v>
      </c>
      <c r="C61" s="4" t="n">
        <v>219584</v>
      </c>
      <c r="D61" s="2" t="n">
        <f aca="false">C:C/B:B</f>
        <v>3092.7323943662</v>
      </c>
    </row>
    <row r="62" customFormat="false" ht="15" hidden="false" customHeight="false" outlineLevel="0" collapsed="false">
      <c r="A62" s="1" t="s">
        <v>63</v>
      </c>
      <c r="B62" s="1" t="n">
        <v>276</v>
      </c>
      <c r="C62" s="4" t="n">
        <v>2576770</v>
      </c>
      <c r="D62" s="2" t="n">
        <f aca="false">C:C/B:B</f>
        <v>9336.1231884058</v>
      </c>
    </row>
    <row r="63" customFormat="false" ht="15" hidden="false" customHeight="false" outlineLevel="0" collapsed="false">
      <c r="A63" s="1" t="s">
        <v>64</v>
      </c>
      <c r="B63" s="1" t="n">
        <v>96</v>
      </c>
      <c r="C63" s="4" t="n">
        <v>803595</v>
      </c>
      <c r="D63" s="2" t="n">
        <f aca="false">C:C/B:B</f>
        <v>8370.78125</v>
      </c>
    </row>
    <row r="64" customFormat="false" ht="15" hidden="false" customHeight="false" outlineLevel="0" collapsed="false">
      <c r="A64" s="1" t="s">
        <v>65</v>
      </c>
      <c r="B64" s="1" t="n">
        <v>58</v>
      </c>
      <c r="C64" s="4" t="n">
        <v>291642</v>
      </c>
      <c r="D64" s="2" t="n">
        <f aca="false">C:C/B:B</f>
        <v>5028.31034482759</v>
      </c>
    </row>
    <row r="65" customFormat="false" ht="15" hidden="false" customHeight="false" outlineLevel="0" collapsed="false">
      <c r="A65" s="1" t="s">
        <v>66</v>
      </c>
      <c r="B65" s="1" t="n">
        <v>173</v>
      </c>
      <c r="C65" s="4" t="n">
        <v>1461387</v>
      </c>
      <c r="D65" s="2" t="n">
        <f aca="false">C:C/B:B</f>
        <v>8447.32369942197</v>
      </c>
    </row>
    <row r="66" customFormat="false" ht="15" hidden="false" customHeight="false" outlineLevel="0" collapsed="false">
      <c r="A66" s="1" t="s">
        <v>67</v>
      </c>
      <c r="B66" s="1" t="n">
        <v>136</v>
      </c>
      <c r="C66" s="4" t="n">
        <v>632311</v>
      </c>
      <c r="D66" s="2" t="n">
        <f aca="false">C:C/B:B</f>
        <v>4649.34558823529</v>
      </c>
    </row>
    <row r="67" customFormat="false" ht="15" hidden="false" customHeight="false" outlineLevel="0" collapsed="false">
      <c r="A67" s="1" t="s">
        <v>68</v>
      </c>
      <c r="B67" s="1" t="n">
        <v>143</v>
      </c>
      <c r="C67" s="4" t="n">
        <v>653515</v>
      </c>
      <c r="D67" s="2" t="n">
        <f aca="false">C:C/B:B</f>
        <v>4570.03496503497</v>
      </c>
    </row>
    <row r="68" customFormat="false" ht="15" hidden="false" customHeight="false" outlineLevel="0" collapsed="false">
      <c r="A68" s="1" t="s">
        <v>69</v>
      </c>
      <c r="B68" s="1" t="n">
        <v>30</v>
      </c>
      <c r="C68" s="4" t="n">
        <v>229458</v>
      </c>
      <c r="D68" s="2" t="n">
        <f aca="false">C:C/B:B</f>
        <v>7648.6</v>
      </c>
    </row>
    <row r="69" customFormat="false" ht="15" hidden="false" customHeight="false" outlineLevel="0" collapsed="false">
      <c r="A69" s="1" t="s">
        <v>70</v>
      </c>
      <c r="B69" s="1" t="n">
        <v>30</v>
      </c>
      <c r="C69" s="4" t="n">
        <v>448543</v>
      </c>
      <c r="D69" s="2" t="n">
        <f aca="false">C:C/B:B</f>
        <v>14951.4333333333</v>
      </c>
    </row>
    <row r="70" customFormat="false" ht="15" hidden="false" customHeight="false" outlineLevel="0" collapsed="false">
      <c r="A70" s="1" t="s">
        <v>71</v>
      </c>
      <c r="B70" s="1" t="n">
        <v>191</v>
      </c>
      <c r="C70" s="4" t="n">
        <v>1095905</v>
      </c>
      <c r="D70" s="2" t="n">
        <f aca="false">C:C/B:B</f>
        <v>5737.72251308901</v>
      </c>
    </row>
    <row r="71" customFormat="false" ht="15" hidden="false" customHeight="false" outlineLevel="0" collapsed="false">
      <c r="A71" s="1" t="s">
        <v>72</v>
      </c>
      <c r="B71" s="1" t="n">
        <v>190</v>
      </c>
      <c r="C71" s="4" t="n">
        <v>749782</v>
      </c>
      <c r="D71" s="2" t="n">
        <f aca="false">C:C/B:B</f>
        <v>3946.22105263158</v>
      </c>
    </row>
    <row r="72" customFormat="false" ht="15" hidden="false" customHeight="false" outlineLevel="0" collapsed="false">
      <c r="A72" s="1" t="s">
        <v>73</v>
      </c>
      <c r="B72" s="1" t="n">
        <v>349</v>
      </c>
      <c r="C72" s="4" t="n">
        <v>1725177</v>
      </c>
      <c r="D72" s="2" t="n">
        <f aca="false">C:C/B:B</f>
        <v>4943.2005730659</v>
      </c>
    </row>
    <row r="73" customFormat="false" ht="15" hidden="false" customHeight="false" outlineLevel="0" collapsed="false">
      <c r="A73" s="1" t="s">
        <v>74</v>
      </c>
      <c r="B73" s="1" t="n">
        <v>45</v>
      </c>
      <c r="C73" s="4" t="n">
        <v>239548</v>
      </c>
      <c r="D73" s="2" t="n">
        <f aca="false">C:C/B:B</f>
        <v>5323.28888888889</v>
      </c>
    </row>
    <row r="74" customFormat="false" ht="15" hidden="false" customHeight="false" outlineLevel="0" collapsed="false">
      <c r="A74" s="1" t="s">
        <v>75</v>
      </c>
      <c r="B74" s="1" t="n">
        <v>110</v>
      </c>
      <c r="C74" s="4" t="n">
        <v>555663</v>
      </c>
      <c r="D74" s="2" t="n">
        <f aca="false">C:C/B:B</f>
        <v>5051.48181818182</v>
      </c>
    </row>
    <row r="75" customFormat="false" ht="15" hidden="false" customHeight="false" outlineLevel="0" collapsed="false">
      <c r="A75" s="1" t="s">
        <v>76</v>
      </c>
      <c r="B75" s="1" t="n">
        <v>43</v>
      </c>
      <c r="C75" s="4" t="n">
        <v>563518</v>
      </c>
      <c r="D75" s="2" t="n">
        <f aca="false">C:C/B:B</f>
        <v>13105.0697674419</v>
      </c>
    </row>
    <row r="76" customFormat="false" ht="15" hidden="false" customHeight="false" outlineLevel="0" collapsed="false">
      <c r="A76" s="1" t="s">
        <v>77</v>
      </c>
      <c r="B76" s="1" t="n">
        <v>216</v>
      </c>
      <c r="C76" s="4" t="n">
        <v>414959</v>
      </c>
      <c r="D76" s="2" t="n">
        <f aca="false">C:C/B:B</f>
        <v>1921.10648148148</v>
      </c>
    </row>
    <row r="77" customFormat="false" ht="15" hidden="false" customHeight="false" outlineLevel="0" collapsed="false">
      <c r="A77" s="1" t="s">
        <v>78</v>
      </c>
      <c r="B77" s="1" t="n">
        <v>112</v>
      </c>
      <c r="C77" s="4" t="n">
        <v>738088</v>
      </c>
      <c r="D77" s="2" t="n">
        <f aca="false">C:C/B:B</f>
        <v>6590.07142857143</v>
      </c>
    </row>
    <row r="78" customFormat="false" ht="15" hidden="false" customHeight="false" outlineLevel="0" collapsed="false">
      <c r="A78" s="1" t="s">
        <v>79</v>
      </c>
      <c r="B78" s="1" t="n">
        <v>483</v>
      </c>
      <c r="C78" s="4" t="n">
        <v>2243833</v>
      </c>
      <c r="D78" s="2" t="n">
        <f aca="false">C:C/B:B</f>
        <v>4645.61697722567</v>
      </c>
    </row>
    <row r="79" customFormat="false" ht="15" hidden="false" customHeight="false" outlineLevel="0" collapsed="false">
      <c r="A79" s="1" t="s">
        <v>80</v>
      </c>
      <c r="B79" s="1" t="n">
        <v>92</v>
      </c>
      <c r="C79" s="4" t="n">
        <v>1250411</v>
      </c>
      <c r="D79" s="2" t="n">
        <f aca="false">C:C/B:B</f>
        <v>13591.4239130435</v>
      </c>
    </row>
    <row r="80" customFormat="false" ht="15" hidden="false" customHeight="false" outlineLevel="0" collapsed="false">
      <c r="A80" s="1" t="s">
        <v>81</v>
      </c>
      <c r="B80" s="1" t="n">
        <v>139</v>
      </c>
      <c r="C80" s="4" t="n">
        <v>1324865</v>
      </c>
      <c r="D80" s="2" t="n">
        <f aca="false">C:C/B:B</f>
        <v>9531.40287769784</v>
      </c>
    </row>
    <row r="81" customFormat="false" ht="15" hidden="false" customHeight="false" outlineLevel="0" collapsed="false">
      <c r="A81" s="1" t="s">
        <v>82</v>
      </c>
      <c r="B81" s="1" t="n">
        <v>223</v>
      </c>
      <c r="C81" s="4" t="n">
        <v>1408765</v>
      </c>
      <c r="D81" s="2" t="n">
        <f aca="false">C:C/B:B</f>
        <v>6317.33183856502</v>
      </c>
    </row>
    <row r="82" customFormat="false" ht="15" hidden="false" customHeight="false" outlineLevel="0" collapsed="false">
      <c r="A82" s="1" t="s">
        <v>83</v>
      </c>
      <c r="B82" s="1" t="n">
        <v>52</v>
      </c>
      <c r="C82" s="4" t="n">
        <v>369270</v>
      </c>
      <c r="D82" s="2" t="n">
        <f aca="false">C:C/B:B</f>
        <v>7101.34615384615</v>
      </c>
    </row>
    <row r="83" customFormat="false" ht="15" hidden="false" customHeight="false" outlineLevel="0" collapsed="false">
      <c r="A83" s="1" t="s">
        <v>84</v>
      </c>
      <c r="B83" s="1" t="n">
        <v>122</v>
      </c>
      <c r="C83" s="4" t="n">
        <v>570741</v>
      </c>
      <c r="D83" s="2" t="n">
        <f aca="false">C:C/B:B</f>
        <v>4678.20491803279</v>
      </c>
    </row>
    <row r="84" customFormat="false" ht="15" hidden="false" customHeight="false" outlineLevel="0" collapsed="false">
      <c r="A84" s="1" t="s">
        <v>85</v>
      </c>
      <c r="B84" s="1" t="n">
        <v>58</v>
      </c>
      <c r="C84" s="4" t="n">
        <v>375379</v>
      </c>
      <c r="D84" s="2" t="n">
        <f aca="false">C:C/B:B</f>
        <v>6472.05172413793</v>
      </c>
    </row>
    <row r="85" customFormat="false" ht="15" hidden="false" customHeight="false" outlineLevel="0" collapsed="false">
      <c r="A85" s="1" t="s">
        <v>86</v>
      </c>
      <c r="B85" s="1" t="n">
        <v>40</v>
      </c>
      <c r="C85" s="4" t="n">
        <v>241698</v>
      </c>
      <c r="D85" s="2" t="n">
        <f aca="false">C:C/B:B</f>
        <v>6042.45</v>
      </c>
    </row>
    <row r="86" customFormat="false" ht="15" hidden="false" customHeight="false" outlineLevel="0" collapsed="false">
      <c r="A86" s="1" t="s">
        <v>87</v>
      </c>
      <c r="B86" s="1" t="n">
        <v>157</v>
      </c>
      <c r="C86" s="4" t="n">
        <v>1008183</v>
      </c>
      <c r="D86" s="2" t="n">
        <f aca="false">C:C/B:B</f>
        <v>6421.54777070064</v>
      </c>
    </row>
    <row r="87" customFormat="false" ht="15" hidden="false" customHeight="false" outlineLevel="0" collapsed="false">
      <c r="A87" s="1" t="s">
        <v>88</v>
      </c>
      <c r="B87" s="1" t="n">
        <v>108</v>
      </c>
      <c r="C87" s="4" t="n">
        <v>543105</v>
      </c>
      <c r="D87" s="2" t="n">
        <f aca="false">C:C/B:B</f>
        <v>5028.75</v>
      </c>
    </row>
    <row r="88" customFormat="false" ht="15" hidden="false" customHeight="false" outlineLevel="0" collapsed="false">
      <c r="A88" s="1" t="s">
        <v>89</v>
      </c>
      <c r="B88" s="1" t="n">
        <v>92</v>
      </c>
      <c r="C88" s="4" t="n">
        <v>634778</v>
      </c>
      <c r="D88" s="2" t="n">
        <f aca="false">C:C/B:B</f>
        <v>6899.76086956522</v>
      </c>
    </row>
    <row r="89" customFormat="false" ht="15" hidden="false" customHeight="false" outlineLevel="0" collapsed="false">
      <c r="A89" s="1" t="s">
        <v>90</v>
      </c>
      <c r="B89" s="1" t="n">
        <v>77</v>
      </c>
      <c r="C89" s="4" t="n">
        <v>427193</v>
      </c>
      <c r="D89" s="2" t="n">
        <f aca="false">C:C/B:B</f>
        <v>5547.96103896104</v>
      </c>
    </row>
    <row r="90" customFormat="false" ht="15" hidden="false" customHeight="false" outlineLevel="0" collapsed="false">
      <c r="A90" s="1" t="s">
        <v>91</v>
      </c>
      <c r="B90" s="1" t="n">
        <v>34</v>
      </c>
      <c r="C90" s="4" t="n">
        <v>376191</v>
      </c>
      <c r="D90" s="2" t="n">
        <f aca="false">C:C/B:B</f>
        <v>11064.4411764706</v>
      </c>
    </row>
    <row r="91" customFormat="false" ht="15" hidden="false" customHeight="false" outlineLevel="0" collapsed="false">
      <c r="A91" s="1" t="s">
        <v>92</v>
      </c>
      <c r="B91" s="1" t="n">
        <v>72</v>
      </c>
      <c r="C91" s="4" t="n">
        <v>379724</v>
      </c>
      <c r="D91" s="2" t="n">
        <f aca="false">C:C/B:B</f>
        <v>5273.94444444444</v>
      </c>
    </row>
    <row r="92" customFormat="false" ht="15" hidden="false" customHeight="false" outlineLevel="0" collapsed="false">
      <c r="A92" s="1" t="s">
        <v>93</v>
      </c>
      <c r="B92" s="1" t="n">
        <v>68</v>
      </c>
      <c r="C92" s="4" t="n">
        <v>342510</v>
      </c>
      <c r="D92" s="2" t="n">
        <f aca="false">C:C/B:B</f>
        <v>5036.91176470588</v>
      </c>
    </row>
    <row r="93" customFormat="false" ht="15" hidden="false" customHeight="false" outlineLevel="0" collapsed="false">
      <c r="A93" s="1" t="s">
        <v>94</v>
      </c>
      <c r="B93" s="1" t="n">
        <v>60</v>
      </c>
      <c r="C93" s="4" t="n">
        <v>142911</v>
      </c>
      <c r="D93" s="2" t="n">
        <f aca="false">C:C/B:B</f>
        <v>2381.85</v>
      </c>
    </row>
    <row r="94" customFormat="false" ht="15" hidden="false" customHeight="false" outlineLevel="0" collapsed="false">
      <c r="A94" s="1" t="s">
        <v>95</v>
      </c>
      <c r="B94" s="1" t="n">
        <v>102</v>
      </c>
      <c r="C94" s="4" t="n">
        <v>1215340</v>
      </c>
      <c r="D94" s="2" t="n">
        <f aca="false">C:C/B:B</f>
        <v>11915.0980392157</v>
      </c>
    </row>
    <row r="95" customFormat="false" ht="15" hidden="false" customHeight="false" outlineLevel="0" collapsed="false">
      <c r="A95" s="1" t="s">
        <v>96</v>
      </c>
      <c r="B95" s="1" t="n">
        <v>190</v>
      </c>
      <c r="C95" s="4" t="n">
        <v>1572490</v>
      </c>
      <c r="D95" s="2" t="n">
        <f aca="false">C:C/B:B</f>
        <v>8276.26315789474</v>
      </c>
    </row>
    <row r="96" customFormat="false" ht="15" hidden="false" customHeight="false" outlineLevel="0" collapsed="false">
      <c r="A96" s="1" t="s">
        <v>97</v>
      </c>
      <c r="B96" s="1" t="n">
        <v>253</v>
      </c>
      <c r="C96" s="4" t="n">
        <v>1522048</v>
      </c>
      <c r="D96" s="2" t="n">
        <f aca="false">C:C/B:B</f>
        <v>6016</v>
      </c>
    </row>
    <row r="97" customFormat="false" ht="15" hidden="false" customHeight="false" outlineLevel="0" collapsed="false">
      <c r="A97" s="1" t="s">
        <v>98</v>
      </c>
      <c r="B97" s="1" t="n">
        <v>114</v>
      </c>
      <c r="C97" s="4" t="n">
        <v>1327732</v>
      </c>
      <c r="D97" s="2" t="n">
        <f aca="false">C:C/B:B</f>
        <v>11646.7719298246</v>
      </c>
    </row>
    <row r="98" customFormat="false" ht="15" hidden="false" customHeight="false" outlineLevel="0" collapsed="false">
      <c r="A98" s="1" t="s">
        <v>99</v>
      </c>
      <c r="B98" s="1" t="n">
        <v>100</v>
      </c>
      <c r="C98" s="4" t="n">
        <v>1171161</v>
      </c>
      <c r="D98" s="2" t="n">
        <f aca="false">C:C/B:B</f>
        <v>11711.61</v>
      </c>
    </row>
    <row r="99" s="7" customFormat="true" ht="15" hidden="false" customHeight="false" outlineLevel="0" collapsed="false">
      <c r="A99" s="5" t="s">
        <v>100</v>
      </c>
      <c r="B99" s="5" t="n">
        <f aca="false">SUM(B3:B98)</f>
        <v>9835</v>
      </c>
      <c r="C99" s="5" t="n">
        <f aca="false">SUM(C3:C98)</f>
        <v>62765235</v>
      </c>
      <c r="D99" s="6" t="n">
        <f aca="false">C:C/B:B</f>
        <v>6381.82358922217</v>
      </c>
    </row>
    <row r="103" customFormat="false" ht="15" hidden="false" customHeight="false" outlineLevel="0" collapsed="false">
      <c r="A103" s="1" t="s">
        <v>101</v>
      </c>
      <c r="B103" s="1" t="n">
        <v>57</v>
      </c>
      <c r="C103" s="1" t="n">
        <v>229040</v>
      </c>
      <c r="D103" s="2" t="n">
        <f aca="false">C:C/B:B</f>
        <v>4018.24561403509</v>
      </c>
    </row>
    <row r="104" customFormat="false" ht="15" hidden="false" customHeight="false" outlineLevel="0" collapsed="false">
      <c r="A104" s="1" t="s">
        <v>102</v>
      </c>
      <c r="B104" s="1" t="n">
        <v>89</v>
      </c>
      <c r="C104" s="1" t="n">
        <v>403355</v>
      </c>
      <c r="D104" s="2" t="n">
        <f aca="false">C:C/B:B</f>
        <v>4532.07865168539</v>
      </c>
    </row>
    <row r="105" customFormat="false" ht="15" hidden="false" customHeight="false" outlineLevel="0" collapsed="false">
      <c r="A105" s="1" t="s">
        <v>103</v>
      </c>
      <c r="B105" s="1" t="n">
        <v>104</v>
      </c>
      <c r="C105" s="1" t="n">
        <v>394173</v>
      </c>
      <c r="D105" s="2" t="n">
        <f aca="false">C:C/B:B</f>
        <v>3790.125</v>
      </c>
    </row>
    <row r="106" customFormat="false" ht="15" hidden="false" customHeight="false" outlineLevel="0" collapsed="false">
      <c r="A106" s="1" t="s">
        <v>104</v>
      </c>
      <c r="B106" s="1" t="n">
        <v>263</v>
      </c>
      <c r="C106" s="1" t="n">
        <v>821136</v>
      </c>
      <c r="D106" s="2" t="n">
        <f aca="false">C:C/B:B</f>
        <v>3122.19011406844</v>
      </c>
    </row>
    <row r="107" customFormat="false" ht="15" hidden="false" customHeight="false" outlineLevel="0" collapsed="false">
      <c r="A107" s="1" t="s">
        <v>105</v>
      </c>
      <c r="B107" s="1" t="n">
        <f aca="false">SUM(B103:B106)</f>
        <v>513</v>
      </c>
      <c r="C107" s="1" t="n">
        <f aca="false">SUM(C103:C106)</f>
        <v>1847704</v>
      </c>
      <c r="D107" s="2" t="n">
        <f aca="false">C:C/B:B</f>
        <v>3601.76218323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6:39:43Z</dcterms:created>
  <dc:creator>DS</dc:creator>
  <dc:description/>
  <dc:language>en-US</dc:language>
  <cp:lastModifiedBy>aaa</cp:lastModifiedBy>
  <dcterms:modified xsi:type="dcterms:W3CDTF">2014-07-25T17:52:12Z</dcterms:modified>
  <cp:revision>0</cp:revision>
  <dc:subject/>
  <dc:title/>
</cp:coreProperties>
</file>